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ISTEMA MICHOACANO DE RADIO Y TELEVISI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 CARLOS BERNARDO BUKANTZ GARZA</t>
  </si>
  <si>
    <t xml:space="preserve">C.P. EDGAR IVÁN CONTRERAS BOLAÑOS</t>
  </si>
  <si>
    <t xml:space="preserve">DIRECTOR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D91" activeCellId="0" sqref="D91:F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8533037</v>
      </c>
      <c r="C11" s="11" t="n">
        <f aca="false">C12+C22+C31+C42</f>
        <v>-15365309.54</v>
      </c>
      <c r="D11" s="11" t="n">
        <f aca="false">D12+D22+D31+D42</f>
        <v>53167727.46</v>
      </c>
      <c r="E11" s="11" t="n">
        <f aca="false">E12+E22+E31+E42</f>
        <v>52882271.73</v>
      </c>
      <c r="F11" s="11" t="n">
        <f aca="false">F12+F22+F31+F42</f>
        <v>52882271.73</v>
      </c>
      <c r="G11" s="11" t="n">
        <f aca="false">G12+G22+G31+G42</f>
        <v>285455.73000000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68533037</v>
      </c>
      <c r="C31" s="11" t="n">
        <f aca="false">SUM(C32:C40)</f>
        <v>-15365309.54</v>
      </c>
      <c r="D31" s="11" t="n">
        <f aca="false">SUM(D32:D40)</f>
        <v>53167727.46</v>
      </c>
      <c r="E31" s="11" t="n">
        <f aca="false">SUM(E32:E40)</f>
        <v>52882271.73</v>
      </c>
      <c r="F31" s="11" t="n">
        <f aca="false">SUM(F32:F40)</f>
        <v>52882271.73</v>
      </c>
      <c r="G31" s="11" t="n">
        <f aca="false">D31-E31</f>
        <v>285455.730000004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68533037</v>
      </c>
      <c r="C37" s="13" t="n">
        <v>-15365309.54</v>
      </c>
      <c r="D37" s="13" t="n">
        <f aca="false">B37+C37</f>
        <v>53167727.46</v>
      </c>
      <c r="E37" s="13" t="n">
        <v>52882271.73</v>
      </c>
      <c r="F37" s="13" t="n">
        <v>52882271.73</v>
      </c>
      <c r="G37" s="13" t="n">
        <f aca="false">D37-E37</f>
        <v>285455.730000004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8200110.23</v>
      </c>
      <c r="D48" s="11" t="n">
        <f aca="false">D49+D59+D68+D79</f>
        <v>8200110.23</v>
      </c>
      <c r="E48" s="11" t="n">
        <f aca="false">E49+E59+E68+E79</f>
        <v>8200110.23</v>
      </c>
      <c r="F48" s="11" t="n">
        <f aca="false">F49+F59+F68+F79</f>
        <v>8200110.23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8200110.23</v>
      </c>
      <c r="D68" s="11" t="n">
        <f aca="false">SUM(D69:D77)</f>
        <v>8200110.23</v>
      </c>
      <c r="E68" s="11" t="n">
        <f aca="false">SUM(E69:E77)</f>
        <v>8200110.23</v>
      </c>
      <c r="F68" s="11" t="n">
        <f aca="false">SUM(F69:F77)</f>
        <v>8200110.23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0</v>
      </c>
      <c r="C74" s="13" t="n">
        <v>8200110.23</v>
      </c>
      <c r="D74" s="13" t="n">
        <f aca="false">B74+C74</f>
        <v>8200110.23</v>
      </c>
      <c r="E74" s="13" t="n">
        <v>8200110.23</v>
      </c>
      <c r="F74" s="13" t="n">
        <v>8200110.23</v>
      </c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8533037</v>
      </c>
      <c r="C85" s="11" t="n">
        <f aca="false">C11+C48</f>
        <v>-7165199.31</v>
      </c>
      <c r="D85" s="11" t="n">
        <f aca="false">D11+D48</f>
        <v>61367837.69</v>
      </c>
      <c r="E85" s="11" t="n">
        <f aca="false">E11+E48</f>
        <v>61082381.96</v>
      </c>
      <c r="F85" s="11" t="n">
        <f aca="false">F11+F48</f>
        <v>61082381.96</v>
      </c>
      <c r="G85" s="11" t="n">
        <f aca="false">G11+G48</f>
        <v>285455.73000000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2.75" hidden="false" customHeight="false" outlineLevel="0" collapsed="false">
      <c r="A90" s="20" t="s">
        <v>48</v>
      </c>
      <c r="D90" s="20" t="s">
        <v>49</v>
      </c>
      <c r="E90" s="20"/>
      <c r="F90" s="20"/>
    </row>
    <row r="91" customFormat="false" ht="12.75" hidden="false" customHeight="false" outlineLevel="0" collapsed="false">
      <c r="A91" s="21" t="s">
        <v>50</v>
      </c>
      <c r="D91" s="21" t="s">
        <v>51</v>
      </c>
      <c r="E91" s="21"/>
      <c r="F91" s="21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90:F90"/>
    <mergeCell ref="D91:F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ecFin1</cp:lastModifiedBy>
  <cp:lastPrinted>2016-12-22T17:33:12Z</cp:lastPrinted>
  <dcterms:modified xsi:type="dcterms:W3CDTF">2021-04-07T19:57:40Z</dcterms:modified>
  <cp:revision>0</cp:revision>
  <dc:subject/>
  <dc:title/>
</cp:coreProperties>
</file>